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Q$89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інформаційних систем та технологій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телектуальна власність та принципи організації наукових досліджень</t>
  </si>
  <si>
    <t xml:space="preserve">1.1.1.1</t>
  </si>
  <si>
    <t xml:space="preserve">Методологія та організація наукових досліджень </t>
  </si>
  <si>
    <t xml:space="preserve">1.1.1.2</t>
  </si>
  <si>
    <t xml:space="preserve">Інтелектуальна власність</t>
  </si>
  <si>
    <t xml:space="preserve">1.1.2</t>
  </si>
  <si>
    <t xml:space="preserve">Охорона праці в галузі та цивільний захист</t>
  </si>
  <si>
    <t xml:space="preserve">1.1.2.1</t>
  </si>
  <si>
    <t xml:space="preserve">Охорона праці в галузі</t>
  </si>
  <si>
    <t xml:space="preserve">1.1.2.2</t>
  </si>
  <si>
    <t xml:space="preserve">Цивільний захист</t>
  </si>
  <si>
    <t xml:space="preserve">1.1.3</t>
  </si>
  <si>
    <t xml:space="preserve">Основи теорії керування якістю технологічних систем</t>
  </si>
  <si>
    <t xml:space="preserve">1.1.4</t>
  </si>
  <si>
    <t xml:space="preserve">Фізичне виховання</t>
  </si>
  <si>
    <t xml:space="preserve">1.1.4.1</t>
  </si>
  <si>
    <t xml:space="preserve">1.1.4.2</t>
  </si>
  <si>
    <t xml:space="preserve">с*</t>
  </si>
  <si>
    <t xml:space="preserve">1.1.4.3</t>
  </si>
  <si>
    <t xml:space="preserve">2б дф*</t>
  </si>
  <si>
    <t xml:space="preserve">Разом п.1.1</t>
  </si>
  <si>
    <t xml:space="preserve">1.2 Цикл професійної підготовки</t>
  </si>
  <si>
    <t xml:space="preserve">2.1.1</t>
  </si>
  <si>
    <t xml:space="preserve">Експертні системи та системи підтримки прийняття рішень</t>
  </si>
  <si>
    <t xml:space="preserve">2.1.1.1</t>
  </si>
  <si>
    <t xml:space="preserve">Експертні системи</t>
  </si>
  <si>
    <t xml:space="preserve">2.1.1.2</t>
  </si>
  <si>
    <t xml:space="preserve">Системи підтримки прийняття рішень</t>
  </si>
  <si>
    <t xml:space="preserve">2.1.2</t>
  </si>
  <si>
    <t xml:space="preserve">Інтелектуальний аналіз даних</t>
  </si>
  <si>
    <t xml:space="preserve">2.1.3</t>
  </si>
  <si>
    <t xml:space="preserve">Розподілені комп'ютерні системи</t>
  </si>
  <si>
    <t xml:space="preserve">2.1.3.1</t>
  </si>
  <si>
    <t xml:space="preserve">2.1.3.2</t>
  </si>
  <si>
    <t xml:space="preserve">2.1.4</t>
  </si>
  <si>
    <t xml:space="preserve">Методи синтезу дискретних інформаційних систем та нейромережні технології</t>
  </si>
  <si>
    <t xml:space="preserve">2.1.4.1</t>
  </si>
  <si>
    <t xml:space="preserve">Нейромережні технології</t>
  </si>
  <si>
    <t xml:space="preserve">2.1.4.2</t>
  </si>
  <si>
    <t xml:space="preserve">Методи синтезу дискретних інформаційних систем</t>
  </si>
  <si>
    <t xml:space="preserve">2.1.5</t>
  </si>
  <si>
    <t xml:space="preserve">Сучасні методи проектування програмних систем на основі ООП</t>
  </si>
  <si>
    <t xml:space="preserve">2.1.6</t>
  </si>
  <si>
    <t xml:space="preserve">Сучасні технології програмування</t>
  </si>
  <si>
    <t xml:space="preserve">2.1.7</t>
  </si>
  <si>
    <t xml:space="preserve">Цифрові інформаційні системи управління</t>
  </si>
  <si>
    <t xml:space="preserve">Разом п.2.1</t>
  </si>
  <si>
    <t xml:space="preserve">2. ДИСЦИПЛІНИ ВІЛЬНОГО ВИБОРУ</t>
  </si>
  <si>
    <t xml:space="preserve">2.1.  Цикл загальної підготовки</t>
  </si>
  <si>
    <t xml:space="preserve">1 траєкторія</t>
  </si>
  <si>
    <t xml:space="preserve">1.2.1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1.2.1.3</t>
  </si>
  <si>
    <t xml:space="preserve">Разом 1 траєкторія</t>
  </si>
  <si>
    <t xml:space="preserve">2 траєкторія</t>
  </si>
  <si>
    <t xml:space="preserve">1.2.2</t>
  </si>
  <si>
    <t xml:space="preserve">Психологія управління</t>
  </si>
  <si>
    <t xml:space="preserve">1.2.3</t>
  </si>
  <si>
    <t xml:space="preserve">Працевлаштування та ділова кар’єра</t>
  </si>
  <si>
    <t xml:space="preserve">1.2.4</t>
  </si>
  <si>
    <t xml:space="preserve">Філософія і наука</t>
  </si>
  <si>
    <t xml:space="preserve">Разом 2 траєкторія</t>
  </si>
  <si>
    <t xml:space="preserve">Разом п. 2.1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,2б</t>
  </si>
  <si>
    <t xml:space="preserve">2.2.1</t>
  </si>
  <si>
    <t xml:space="preserve">Економічна ефективність інтелектуальних систем прийняття рішень</t>
  </si>
  <si>
    <t xml:space="preserve">2.2.2</t>
  </si>
  <si>
    <t xml:space="preserve">Інформаційні системи у фінансовій та банківській діяльності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Програмування мобільних пристроїв</t>
  </si>
  <si>
    <t xml:space="preserve">2.2.5</t>
  </si>
  <si>
    <t xml:space="preserve">Теорія інформації</t>
  </si>
  <si>
    <t xml:space="preserve">2.2.6</t>
  </si>
  <si>
    <t xml:space="preserve">Цільова індивідуальна підготовка</t>
  </si>
  <si>
    <t xml:space="preserve">2.2.7</t>
  </si>
  <si>
    <t xml:space="preserve">2.2.8</t>
  </si>
  <si>
    <t xml:space="preserve">Разом п. 2.2</t>
  </si>
  <si>
    <t xml:space="preserve">3. Практична підготовка</t>
  </si>
  <si>
    <t xml:space="preserve">3.3</t>
  </si>
  <si>
    <t xml:space="preserve">Переддипломна практика</t>
  </si>
  <si>
    <t xml:space="preserve">3.4</t>
  </si>
  <si>
    <t xml:space="preserve">Виконання магістерської роботи</t>
  </si>
  <si>
    <t xml:space="preserve">Разом п. 2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0"/>
    <numFmt numFmtId="170" formatCode="0.0"/>
    <numFmt numFmtId="171" formatCode="#,##0_-;\-* #,##0_-;\ _-;_-@_-"/>
    <numFmt numFmtId="172" formatCode="0.00"/>
    <numFmt numFmtId="173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_т_ТМ_маг_2013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10" activeCellId="0" sqref="L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1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1"/>
      <c r="T22" s="42"/>
      <c r="U22" s="42"/>
      <c r="V22" s="43"/>
      <c r="W22" s="43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0.2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6"/>
      <c r="AW24" s="46"/>
      <c r="AX24" s="46"/>
      <c r="AY24" s="46"/>
      <c r="AZ24" s="46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6"/>
      <c r="AW25" s="46"/>
      <c r="AX25" s="46"/>
      <c r="AY25" s="46"/>
      <c r="AZ25" s="46"/>
    </row>
    <row r="26" customFormat="false" ht="23.25" hidden="false" customHeight="fals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2"/>
      <c r="AZ26" s="52"/>
      <c r="BA26" s="53"/>
    </row>
    <row r="27" customFormat="false" ht="15.75" hidden="false" customHeight="true" outlineLevel="0" collapsed="false">
      <c r="A27" s="54" t="s">
        <v>18</v>
      </c>
      <c r="B27" s="54"/>
      <c r="C27" s="55" t="s">
        <v>41</v>
      </c>
      <c r="D27" s="55"/>
      <c r="E27" s="55"/>
      <c r="F27" s="55"/>
      <c r="G27" s="56" t="s">
        <v>42</v>
      </c>
      <c r="H27" s="56"/>
      <c r="I27" s="56"/>
      <c r="J27" s="56" t="s">
        <v>43</v>
      </c>
      <c r="K27" s="56"/>
      <c r="L27" s="56"/>
      <c r="M27" s="56"/>
      <c r="N27" s="56" t="s">
        <v>44</v>
      </c>
      <c r="O27" s="56"/>
      <c r="P27" s="56"/>
      <c r="Q27" s="56" t="s">
        <v>45</v>
      </c>
      <c r="R27" s="56"/>
      <c r="S27" s="56"/>
      <c r="T27" s="56" t="s">
        <v>46</v>
      </c>
      <c r="U27" s="56"/>
      <c r="V27" s="56"/>
      <c r="W27" s="56" t="s">
        <v>47</v>
      </c>
      <c r="X27" s="56"/>
      <c r="Y27" s="56"/>
      <c r="Z27" s="57"/>
      <c r="AA27" s="58" t="s">
        <v>48</v>
      </c>
      <c r="AB27" s="58"/>
      <c r="AC27" s="58"/>
      <c r="AD27" s="58"/>
      <c r="AE27" s="58"/>
      <c r="AF27" s="56" t="s">
        <v>49</v>
      </c>
      <c r="AG27" s="56"/>
      <c r="AH27" s="56"/>
      <c r="AI27" s="56" t="s">
        <v>50</v>
      </c>
      <c r="AJ27" s="56"/>
      <c r="AK27" s="56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6" t="s">
        <v>49</v>
      </c>
      <c r="AY27" s="56"/>
      <c r="AZ27" s="56"/>
      <c r="BA27" s="56"/>
    </row>
    <row r="28" customFormat="false" ht="15.75" hidden="false" customHeight="fals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8"/>
      <c r="AB28" s="58"/>
      <c r="AC28" s="58"/>
      <c r="AD28" s="58"/>
      <c r="AE28" s="58"/>
      <c r="AF28" s="56"/>
      <c r="AG28" s="56"/>
      <c r="AH28" s="56"/>
      <c r="AI28" s="56"/>
      <c r="AJ28" s="56"/>
      <c r="AK28" s="56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6"/>
      <c r="AY28" s="56"/>
      <c r="AZ28" s="56"/>
      <c r="BA28" s="56"/>
    </row>
    <row r="29" customFormat="false" ht="50.2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8"/>
      <c r="AB29" s="58"/>
      <c r="AC29" s="58"/>
      <c r="AD29" s="58"/>
      <c r="AE29" s="58"/>
      <c r="AF29" s="56"/>
      <c r="AG29" s="56"/>
      <c r="AH29" s="56"/>
      <c r="AI29" s="56"/>
      <c r="AJ29" s="56"/>
      <c r="AK29" s="56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6"/>
      <c r="AY29" s="56"/>
      <c r="AZ29" s="56"/>
      <c r="BA29" s="56"/>
    </row>
    <row r="30" customFormat="false" ht="20.25" hidden="false" customHeight="true" outlineLevel="0" collapsed="false">
      <c r="A30" s="63" t="n">
        <v>1</v>
      </c>
      <c r="B30" s="63"/>
      <c r="C30" s="63" t="n">
        <v>34</v>
      </c>
      <c r="D30" s="63"/>
      <c r="E30" s="63"/>
      <c r="F30" s="63"/>
      <c r="G30" s="64" t="n">
        <v>6</v>
      </c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4" t="n">
        <v>12</v>
      </c>
      <c r="U30" s="64"/>
      <c r="V30" s="64"/>
      <c r="W30" s="64" t="n">
        <v>52</v>
      </c>
      <c r="X30" s="64"/>
      <c r="Y30" s="64"/>
      <c r="Z30" s="57"/>
      <c r="AA30" s="66" t="s">
        <v>53</v>
      </c>
      <c r="AB30" s="66"/>
      <c r="AC30" s="66"/>
      <c r="AD30" s="66"/>
      <c r="AE30" s="66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6"/>
      <c r="AY30" s="56"/>
      <c r="AZ30" s="56"/>
      <c r="BA30" s="56"/>
    </row>
    <row r="31" customFormat="false" ht="20.25" hidden="false" customHeight="true" outlineLevel="0" collapsed="false">
      <c r="A31" s="67" t="n">
        <v>2</v>
      </c>
      <c r="B31" s="67"/>
      <c r="C31" s="67"/>
      <c r="D31" s="67"/>
      <c r="E31" s="67"/>
      <c r="F31" s="67"/>
      <c r="G31" s="68"/>
      <c r="H31" s="68"/>
      <c r="I31" s="68"/>
      <c r="J31" s="64" t="n">
        <v>4</v>
      </c>
      <c r="K31" s="64"/>
      <c r="L31" s="64"/>
      <c r="M31" s="64"/>
      <c r="N31" s="64" t="n">
        <v>12</v>
      </c>
      <c r="O31" s="64"/>
      <c r="P31" s="64"/>
      <c r="Q31" s="65" t="n">
        <v>1</v>
      </c>
      <c r="R31" s="65"/>
      <c r="S31" s="65"/>
      <c r="T31" s="64"/>
      <c r="U31" s="64"/>
      <c r="V31" s="64"/>
      <c r="W31" s="68" t="n">
        <f aca="false">C31+G31+J31+N31+Q31+T31</f>
        <v>17</v>
      </c>
      <c r="X31" s="68"/>
      <c r="Y31" s="68"/>
      <c r="Z31" s="57"/>
      <c r="AA31" s="63" t="s">
        <v>54</v>
      </c>
      <c r="AB31" s="63"/>
      <c r="AC31" s="63"/>
      <c r="AD31" s="63"/>
      <c r="AE31" s="63"/>
      <c r="AF31" s="63" t="n">
        <v>3</v>
      </c>
      <c r="AG31" s="63"/>
      <c r="AH31" s="63"/>
      <c r="AI31" s="63" t="n">
        <v>12</v>
      </c>
      <c r="AJ31" s="63"/>
      <c r="AK31" s="63"/>
      <c r="AL31" s="69"/>
      <c r="AM31" s="63" t="s">
        <v>55</v>
      </c>
      <c r="AN31" s="63"/>
      <c r="AO31" s="63"/>
      <c r="AP31" s="70" t="s">
        <v>56</v>
      </c>
      <c r="AQ31" s="70"/>
      <c r="AR31" s="70"/>
      <c r="AS31" s="70"/>
      <c r="AT31" s="70"/>
      <c r="AU31" s="70"/>
      <c r="AV31" s="70"/>
      <c r="AW31" s="70"/>
      <c r="AX31" s="70" t="n">
        <v>3</v>
      </c>
      <c r="AY31" s="70"/>
      <c r="AZ31" s="70"/>
      <c r="BA31" s="70"/>
    </row>
    <row r="32" customFormat="false" ht="50.25" hidden="false" customHeight="true" outlineLevel="0" collapsed="false">
      <c r="A32" s="71" t="s">
        <v>57</v>
      </c>
      <c r="B32" s="71"/>
      <c r="C32" s="67" t="n">
        <v>34</v>
      </c>
      <c r="D32" s="67"/>
      <c r="E32" s="67"/>
      <c r="F32" s="67"/>
      <c r="G32" s="68" t="n">
        <f aca="false">G30+G31</f>
        <v>6</v>
      </c>
      <c r="H32" s="68"/>
      <c r="I32" s="68"/>
      <c r="J32" s="68" t="n">
        <v>4</v>
      </c>
      <c r="K32" s="68"/>
      <c r="L32" s="68"/>
      <c r="M32" s="68"/>
      <c r="N32" s="68" t="n">
        <v>12</v>
      </c>
      <c r="O32" s="68"/>
      <c r="P32" s="68"/>
      <c r="Q32" s="65" t="n">
        <v>1</v>
      </c>
      <c r="R32" s="65"/>
      <c r="S32" s="65"/>
      <c r="T32" s="64" t="n">
        <f aca="false">T30+T31</f>
        <v>12</v>
      </c>
      <c r="U32" s="64"/>
      <c r="V32" s="64"/>
      <c r="W32" s="64" t="n">
        <f aca="false">W30+W31</f>
        <v>69</v>
      </c>
      <c r="X32" s="64"/>
      <c r="Y32" s="64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2"/>
      <c r="AM32" s="63"/>
      <c r="AN32" s="63"/>
      <c r="AO32" s="63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77" zoomScalePageLayoutView="75" workbookViewId="0">
      <selection pane="topLeft" activeCell="N81" activeCellId="0" sqref="N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false" hidden="false" outlineLevel="0" max="4" min="4" style="73" width="9.14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9.7"/>
    <col collapsed="false" customWidth="false" hidden="false" outlineLevel="0" max="16" min="8" style="73" width="9.14"/>
    <col collapsed="false" customWidth="true" hidden="false" outlineLevel="0" max="17" min="17" style="73" width="10.28"/>
    <col collapsed="false" customWidth="true" hidden="true" outlineLevel="0" max="19" min="18" style="73" width="9.06"/>
    <col collapsed="false" customWidth="false" hidden="false" outlineLevel="0" max="257" min="20" style="73" width="9.14"/>
  </cols>
  <sheetData>
    <row r="1" s="73" customFormat="tru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3" customFormat="tru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 t="s">
        <v>64</v>
      </c>
      <c r="O2" s="79"/>
      <c r="P2" s="79"/>
      <c r="Q2" s="79"/>
    </row>
    <row r="3" s="73" customFormat="tru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8</v>
      </c>
      <c r="O3" s="76"/>
      <c r="P3" s="76"/>
      <c r="Q3" s="76" t="s">
        <v>69</v>
      </c>
    </row>
    <row r="4" s="73" customFormat="tru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2</v>
      </c>
      <c r="O4" s="80"/>
      <c r="P4" s="80"/>
      <c r="Q4" s="80" t="s">
        <v>73</v>
      </c>
    </row>
    <row r="5" s="73" customFormat="tru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  <c r="O5" s="80"/>
      <c r="P5" s="80"/>
      <c r="Q5" s="80"/>
    </row>
    <row r="6" s="73" customFormat="tru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1</v>
      </c>
      <c r="O6" s="82" t="s">
        <v>80</v>
      </c>
      <c r="P6" s="82" t="s">
        <v>81</v>
      </c>
      <c r="Q6" s="82" t="n">
        <v>3</v>
      </c>
    </row>
    <row r="7" s="73" customFormat="tru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 t="s">
        <v>84</v>
      </c>
      <c r="O7" s="76"/>
      <c r="P7" s="76"/>
      <c r="Q7" s="76"/>
    </row>
    <row r="8" s="73" customFormat="tru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  <c r="O8" s="85" t="n">
        <v>9</v>
      </c>
      <c r="P8" s="85" t="n">
        <v>9</v>
      </c>
      <c r="Q8" s="85" t="n">
        <v>15</v>
      </c>
    </row>
    <row r="9" s="73" customFormat="true" ht="16.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8" t="n">
        <v>16</v>
      </c>
      <c r="Q9" s="88" t="n">
        <v>14</v>
      </c>
    </row>
    <row r="10" s="73" customFormat="true" ht="17.25" hidden="fals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7.25" hidden="false" customHeight="true" outlineLevel="0" collapsed="false">
      <c r="A11" s="90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s="97" customFormat="true" ht="16.5" hidden="false" customHeight="true" outlineLevel="0" collapsed="false">
      <c r="A12" s="91" t="s">
        <v>87</v>
      </c>
      <c r="B12" s="92" t="s">
        <v>88</v>
      </c>
      <c r="C12" s="93"/>
      <c r="D12" s="93"/>
      <c r="E12" s="93"/>
      <c r="F12" s="93"/>
      <c r="G12" s="94" t="n">
        <f aca="false">G13+G14</f>
        <v>3</v>
      </c>
      <c r="H12" s="94" t="n">
        <f aca="false">H13+H14</f>
        <v>90</v>
      </c>
      <c r="I12" s="94" t="n">
        <v>34</v>
      </c>
      <c r="J12" s="94" t="n">
        <f aca="false">J13+J14</f>
        <v>24</v>
      </c>
      <c r="K12" s="94" t="n">
        <f aca="false">K13+K14</f>
        <v>0</v>
      </c>
      <c r="L12" s="94" t="n">
        <v>10</v>
      </c>
      <c r="M12" s="94" t="n">
        <f aca="false">M13+M14</f>
        <v>56</v>
      </c>
      <c r="N12" s="95"/>
      <c r="O12" s="95"/>
      <c r="P12" s="95"/>
      <c r="Q12" s="96"/>
    </row>
    <row r="13" s="105" customFormat="true" ht="15.75" hidden="false" customHeight="false" outlineLevel="0" collapsed="false">
      <c r="A13" s="98" t="s">
        <v>89</v>
      </c>
      <c r="B13" s="99" t="s">
        <v>90</v>
      </c>
      <c r="C13" s="100"/>
      <c r="D13" s="101" t="n">
        <v>1</v>
      </c>
      <c r="E13" s="100"/>
      <c r="F13" s="100"/>
      <c r="G13" s="102" t="n">
        <v>2</v>
      </c>
      <c r="H13" s="101" t="n">
        <f aca="false">G13*30</f>
        <v>60</v>
      </c>
      <c r="I13" s="101" t="n">
        <f aca="false">SUM(J13:L13)</f>
        <v>20</v>
      </c>
      <c r="J13" s="101" t="n">
        <v>14</v>
      </c>
      <c r="K13" s="101"/>
      <c r="L13" s="101" t="n">
        <v>6</v>
      </c>
      <c r="M13" s="101" t="n">
        <f aca="false">H13-I13</f>
        <v>40</v>
      </c>
      <c r="N13" s="102" t="n">
        <v>1.5</v>
      </c>
      <c r="O13" s="103"/>
      <c r="P13" s="100"/>
      <c r="Q13" s="104"/>
    </row>
    <row r="14" s="105" customFormat="true" ht="15.75" hidden="false" customHeight="false" outlineLevel="0" collapsed="false">
      <c r="A14" s="98" t="s">
        <v>91</v>
      </c>
      <c r="B14" s="106" t="s">
        <v>92</v>
      </c>
      <c r="C14" s="101"/>
      <c r="D14" s="102" t="s">
        <v>80</v>
      </c>
      <c r="E14" s="107"/>
      <c r="F14" s="76"/>
      <c r="G14" s="102" t="n">
        <v>1</v>
      </c>
      <c r="H14" s="101" t="n">
        <f aca="false">G14*30</f>
        <v>30</v>
      </c>
      <c r="I14" s="101" t="n">
        <f aca="false">SUM(J14:L14)</f>
        <v>14</v>
      </c>
      <c r="J14" s="101" t="n">
        <v>10</v>
      </c>
      <c r="K14" s="101"/>
      <c r="L14" s="101" t="n">
        <v>4</v>
      </c>
      <c r="M14" s="101" t="n">
        <f aca="false">H14-I14</f>
        <v>16</v>
      </c>
      <c r="N14" s="103"/>
      <c r="O14" s="108" t="n">
        <v>1.5</v>
      </c>
      <c r="P14" s="101"/>
      <c r="Q14" s="104"/>
    </row>
    <row r="15" s="105" customFormat="true" ht="15.75" hidden="false" customHeight="false" outlineLevel="0" collapsed="false">
      <c r="A15" s="98" t="s">
        <v>93</v>
      </c>
      <c r="B15" s="109" t="s">
        <v>94</v>
      </c>
      <c r="C15" s="110"/>
      <c r="D15" s="110"/>
      <c r="E15" s="110"/>
      <c r="F15" s="111"/>
      <c r="G15" s="111" t="n">
        <f aca="false">G16+G17</f>
        <v>3</v>
      </c>
      <c r="H15" s="110" t="n">
        <f aca="false">H16+H17</f>
        <v>90</v>
      </c>
      <c r="I15" s="111" t="n">
        <f aca="false">I16+I17</f>
        <v>30</v>
      </c>
      <c r="J15" s="111" t="n">
        <f aca="false">J16+J17</f>
        <v>20</v>
      </c>
      <c r="K15" s="111"/>
      <c r="L15" s="111" t="n">
        <f aca="false">L16+L17</f>
        <v>10</v>
      </c>
      <c r="M15" s="111" t="n">
        <f aca="false">M16+M17</f>
        <v>60</v>
      </c>
      <c r="N15" s="102"/>
      <c r="O15" s="103"/>
      <c r="P15" s="100"/>
      <c r="Q15" s="112"/>
    </row>
    <row r="16" s="105" customFormat="true" ht="15.75" hidden="false" customHeight="false" outlineLevel="0" collapsed="false">
      <c r="A16" s="98" t="s">
        <v>95</v>
      </c>
      <c r="B16" s="109" t="s">
        <v>96</v>
      </c>
      <c r="C16" s="102" t="n">
        <v>1</v>
      </c>
      <c r="D16" s="102"/>
      <c r="E16" s="102"/>
      <c r="F16" s="113"/>
      <c r="G16" s="113" t="n">
        <v>1.5</v>
      </c>
      <c r="H16" s="102" t="n">
        <f aca="false">G16*30</f>
        <v>45</v>
      </c>
      <c r="I16" s="113" t="n">
        <v>15</v>
      </c>
      <c r="J16" s="102" t="n">
        <v>15</v>
      </c>
      <c r="K16" s="102"/>
      <c r="L16" s="102"/>
      <c r="M16" s="102" t="n">
        <f aca="false">H16-I16</f>
        <v>30</v>
      </c>
      <c r="N16" s="102" t="n">
        <v>1</v>
      </c>
      <c r="O16" s="103"/>
      <c r="P16" s="100"/>
      <c r="Q16" s="112"/>
    </row>
    <row r="17" s="105" customFormat="true" ht="15.75" hidden="false" customHeight="false" outlineLevel="0" collapsed="false">
      <c r="A17" s="98" t="s">
        <v>97</v>
      </c>
      <c r="B17" s="109" t="s">
        <v>98</v>
      </c>
      <c r="C17" s="102"/>
      <c r="D17" s="102" t="n">
        <v>1</v>
      </c>
      <c r="E17" s="102"/>
      <c r="F17" s="114"/>
      <c r="G17" s="113" t="n">
        <v>1.5</v>
      </c>
      <c r="H17" s="102" t="n">
        <f aca="false">G17*30</f>
        <v>45</v>
      </c>
      <c r="I17" s="113" t="n">
        <v>15</v>
      </c>
      <c r="J17" s="102" t="n">
        <v>5</v>
      </c>
      <c r="K17" s="102"/>
      <c r="L17" s="102" t="n">
        <v>10</v>
      </c>
      <c r="M17" s="102" t="n">
        <f aca="false">H17-I17</f>
        <v>30</v>
      </c>
      <c r="N17" s="102" t="n">
        <v>1</v>
      </c>
      <c r="O17" s="103"/>
      <c r="P17" s="100"/>
      <c r="Q17" s="112"/>
    </row>
    <row r="18" s="105" customFormat="true" ht="15.75" hidden="false" customHeight="false" outlineLevel="0" collapsed="false">
      <c r="A18" s="98" t="s">
        <v>99</v>
      </c>
      <c r="B18" s="115" t="s">
        <v>100</v>
      </c>
      <c r="C18" s="101"/>
      <c r="D18" s="101" t="n">
        <v>1</v>
      </c>
      <c r="E18" s="101"/>
      <c r="F18" s="116"/>
      <c r="G18" s="111" t="n">
        <v>3</v>
      </c>
      <c r="H18" s="117" t="n">
        <f aca="false">G18*30</f>
        <v>90</v>
      </c>
      <c r="I18" s="117" t="n">
        <f aca="false">SUM(J18:L18)</f>
        <v>30</v>
      </c>
      <c r="J18" s="117" t="n">
        <v>15</v>
      </c>
      <c r="K18" s="117"/>
      <c r="L18" s="117" t="n">
        <v>15</v>
      </c>
      <c r="M18" s="117" t="n">
        <f aca="false">H18-I18</f>
        <v>60</v>
      </c>
      <c r="N18" s="103" t="n">
        <v>2</v>
      </c>
      <c r="O18" s="118"/>
      <c r="P18" s="118"/>
      <c r="Q18" s="104"/>
    </row>
    <row r="19" s="105" customFormat="true" ht="15.75" hidden="false" customHeight="false" outlineLevel="0" collapsed="false">
      <c r="A19" s="119" t="s">
        <v>101</v>
      </c>
      <c r="B19" s="115" t="s">
        <v>102</v>
      </c>
      <c r="C19" s="101"/>
      <c r="D19" s="101"/>
      <c r="E19" s="101"/>
      <c r="F19" s="116"/>
      <c r="G19" s="111" t="n">
        <f aca="false">SUM(G20:G22)</f>
        <v>2</v>
      </c>
      <c r="H19" s="111" t="n">
        <f aca="false">SUM(H20:H22)</f>
        <v>60</v>
      </c>
      <c r="I19" s="111" t="n">
        <f aca="false">SUM(I20:I22)</f>
        <v>30</v>
      </c>
      <c r="J19" s="111"/>
      <c r="K19" s="117"/>
      <c r="L19" s="111" t="n">
        <f aca="false">SUM(L20:L22)</f>
        <v>30</v>
      </c>
      <c r="M19" s="111" t="n">
        <f aca="false">SUM(M20:M22)</f>
        <v>30</v>
      </c>
      <c r="N19" s="103"/>
      <c r="O19" s="118"/>
      <c r="P19" s="118"/>
      <c r="Q19" s="103"/>
    </row>
    <row r="20" s="105" customFormat="true" ht="15.75" hidden="false" customHeight="false" outlineLevel="0" collapsed="false">
      <c r="A20" s="119" t="s">
        <v>103</v>
      </c>
      <c r="B20" s="115" t="s">
        <v>102</v>
      </c>
      <c r="C20" s="101"/>
      <c r="D20" s="101" t="n">
        <v>1</v>
      </c>
      <c r="E20" s="101"/>
      <c r="F20" s="116"/>
      <c r="G20" s="113" t="n">
        <v>2</v>
      </c>
      <c r="H20" s="101" t="n">
        <f aca="false">G20*30</f>
        <v>60</v>
      </c>
      <c r="I20" s="101" t="n">
        <v>30</v>
      </c>
      <c r="J20" s="101"/>
      <c r="K20" s="101"/>
      <c r="L20" s="101" t="n">
        <v>30</v>
      </c>
      <c r="M20" s="101" t="n">
        <f aca="false">H20-I20</f>
        <v>30</v>
      </c>
      <c r="N20" s="103" t="n">
        <v>2</v>
      </c>
      <c r="O20" s="118"/>
      <c r="P20" s="118"/>
      <c r="Q20" s="103"/>
    </row>
    <row r="21" s="105" customFormat="true" ht="15.75" hidden="false" customHeight="false" outlineLevel="0" collapsed="false">
      <c r="A21" s="119" t="s">
        <v>104</v>
      </c>
      <c r="B21" s="115" t="s">
        <v>102</v>
      </c>
      <c r="C21" s="101"/>
      <c r="D21" s="101"/>
      <c r="E21" s="101"/>
      <c r="F21" s="116"/>
      <c r="G21" s="111"/>
      <c r="H21" s="117"/>
      <c r="I21" s="117"/>
      <c r="J21" s="117"/>
      <c r="K21" s="117"/>
      <c r="L21" s="117"/>
      <c r="M21" s="117"/>
      <c r="N21" s="103"/>
      <c r="O21" s="118" t="s">
        <v>105</v>
      </c>
      <c r="P21" s="118"/>
      <c r="Q21" s="103"/>
    </row>
    <row r="22" s="128" customFormat="true" ht="16.5" hidden="false" customHeight="false" outlineLevel="0" collapsed="false">
      <c r="A22" s="119" t="s">
        <v>106</v>
      </c>
      <c r="B22" s="120" t="s">
        <v>102</v>
      </c>
      <c r="C22" s="121"/>
      <c r="D22" s="101" t="s">
        <v>107</v>
      </c>
      <c r="E22" s="121"/>
      <c r="F22" s="122"/>
      <c r="G22" s="123"/>
      <c r="H22" s="124"/>
      <c r="I22" s="124"/>
      <c r="J22" s="124"/>
      <c r="K22" s="124"/>
      <c r="L22" s="124"/>
      <c r="M22" s="124"/>
      <c r="N22" s="125"/>
      <c r="O22" s="126"/>
      <c r="P22" s="126" t="s">
        <v>105</v>
      </c>
      <c r="Q22" s="127"/>
    </row>
    <row r="23" s="73" customFormat="true" ht="16.5" hidden="false" customHeight="false" outlineLevel="0" collapsed="false">
      <c r="A23" s="129"/>
      <c r="B23" s="130" t="s">
        <v>108</v>
      </c>
      <c r="C23" s="131"/>
      <c r="D23" s="131"/>
      <c r="E23" s="131"/>
      <c r="F23" s="132"/>
      <c r="G23" s="133" t="n">
        <f aca="false">SUM(G12,G15,G18:G19)</f>
        <v>11</v>
      </c>
      <c r="H23" s="133" t="n">
        <f aca="false">SUM(H12,H15,H18:H19)</f>
        <v>330</v>
      </c>
      <c r="I23" s="133" t="n">
        <f aca="false">SUM(I12,I15,I18:I19)</f>
        <v>124</v>
      </c>
      <c r="J23" s="133" t="n">
        <f aca="false">SUM(J12,J15,J18:J19)</f>
        <v>59</v>
      </c>
      <c r="K23" s="133" t="n">
        <f aca="false">SUM(K12,K15,K18:K19)</f>
        <v>0</v>
      </c>
      <c r="L23" s="133" t="n">
        <f aca="false">SUM(L12,L15,L18:L19)</f>
        <v>65</v>
      </c>
      <c r="M23" s="133" t="n">
        <f aca="false">SUM(M12,M15,M18:M19)</f>
        <v>206</v>
      </c>
      <c r="N23" s="134" t="n">
        <f aca="false">SUM(N12:N22)</f>
        <v>7.5</v>
      </c>
      <c r="O23" s="134" t="n">
        <f aca="false">SUM(O12:O22)</f>
        <v>1.5</v>
      </c>
      <c r="P23" s="135" t="n">
        <f aca="false">SUM(P12:P22)</f>
        <v>0</v>
      </c>
      <c r="Q23" s="136"/>
    </row>
    <row r="24" customFormat="false" ht="17.25" hidden="false" customHeight="true" outlineLevel="0" collapsed="false">
      <c r="A24" s="90" t="s">
        <v>10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s="73" customFormat="true" ht="15.75" hidden="false" customHeight="false" outlineLevel="0" collapsed="false">
      <c r="A25" s="137" t="s">
        <v>110</v>
      </c>
      <c r="B25" s="138" t="s">
        <v>111</v>
      </c>
      <c r="C25" s="95"/>
      <c r="D25" s="95"/>
      <c r="E25" s="95"/>
      <c r="F25" s="95"/>
      <c r="G25" s="95" t="n">
        <f aca="false">G26+G27</f>
        <v>5</v>
      </c>
      <c r="H25" s="95" t="n">
        <f aca="false">H26+H27</f>
        <v>150</v>
      </c>
      <c r="I25" s="95" t="n">
        <f aca="false">I26+I27</f>
        <v>60</v>
      </c>
      <c r="J25" s="95" t="n">
        <f aca="false">J26+J27</f>
        <v>35</v>
      </c>
      <c r="K25" s="95" t="n">
        <f aca="false">K26+K27</f>
        <v>25</v>
      </c>
      <c r="L25" s="95"/>
      <c r="M25" s="95" t="n">
        <f aca="false">M26+M27</f>
        <v>90</v>
      </c>
      <c r="N25" s="95"/>
      <c r="O25" s="95"/>
      <c r="P25" s="95"/>
      <c r="Q25" s="139"/>
    </row>
    <row r="26" customFormat="false" ht="15.75" hidden="false" customHeight="false" outlineLevel="0" collapsed="false">
      <c r="A26" s="140" t="s">
        <v>112</v>
      </c>
      <c r="B26" s="99" t="s">
        <v>113</v>
      </c>
      <c r="C26" s="101" t="n">
        <v>1</v>
      </c>
      <c r="D26" s="101"/>
      <c r="E26" s="101"/>
      <c r="F26" s="101"/>
      <c r="G26" s="101" t="n">
        <f aca="false">H26/30</f>
        <v>2.5</v>
      </c>
      <c r="H26" s="101" t="n">
        <v>75</v>
      </c>
      <c r="I26" s="101" t="n">
        <f aca="false">SUMPRODUCT(N26:P26,$N$8:$P$8)</f>
        <v>30</v>
      </c>
      <c r="J26" s="101" t="n">
        <v>15</v>
      </c>
      <c r="K26" s="101" t="n">
        <v>15</v>
      </c>
      <c r="L26" s="101"/>
      <c r="M26" s="101" t="n">
        <f aca="false">H26-I26</f>
        <v>45</v>
      </c>
      <c r="N26" s="101" t="n">
        <v>2</v>
      </c>
      <c r="O26" s="101"/>
      <c r="P26" s="101"/>
      <c r="Q26" s="141"/>
    </row>
    <row r="27" s="73" customFormat="true" ht="15.75" hidden="false" customHeight="false" outlineLevel="0" collapsed="false">
      <c r="A27" s="140" t="s">
        <v>114</v>
      </c>
      <c r="B27" s="99" t="s">
        <v>115</v>
      </c>
      <c r="C27" s="101" t="s">
        <v>80</v>
      </c>
      <c r="D27" s="101"/>
      <c r="E27" s="101"/>
      <c r="F27" s="101"/>
      <c r="G27" s="101" t="n">
        <f aca="false">H27/30</f>
        <v>2.5</v>
      </c>
      <c r="H27" s="101" t="n">
        <v>75</v>
      </c>
      <c r="I27" s="101" t="n">
        <v>30</v>
      </c>
      <c r="J27" s="101" t="n">
        <v>20</v>
      </c>
      <c r="K27" s="101" t="n">
        <v>10</v>
      </c>
      <c r="L27" s="101"/>
      <c r="M27" s="101" t="n">
        <f aca="false">H27-I27</f>
        <v>45</v>
      </c>
      <c r="N27" s="101"/>
      <c r="O27" s="101" t="n">
        <v>3</v>
      </c>
      <c r="P27" s="101"/>
      <c r="Q27" s="141"/>
    </row>
    <row r="28" s="73" customFormat="true" ht="15.75" hidden="false" customHeight="false" outlineLevel="0" collapsed="false">
      <c r="A28" s="140" t="s">
        <v>116</v>
      </c>
      <c r="B28" s="99" t="s">
        <v>117</v>
      </c>
      <c r="C28" s="101" t="n">
        <v>1</v>
      </c>
      <c r="D28" s="101"/>
      <c r="E28" s="101"/>
      <c r="F28" s="101"/>
      <c r="G28" s="101" t="n">
        <f aca="false">H28/30</f>
        <v>3</v>
      </c>
      <c r="H28" s="101" t="n">
        <v>90</v>
      </c>
      <c r="I28" s="101" t="n">
        <f aca="false">SUMPRODUCT(N28:P28,$N$8:$P$8)</f>
        <v>30</v>
      </c>
      <c r="J28" s="101" t="n">
        <v>15</v>
      </c>
      <c r="K28" s="101" t="n">
        <v>15</v>
      </c>
      <c r="L28" s="101"/>
      <c r="M28" s="101" t="n">
        <f aca="false">H28-I28</f>
        <v>60</v>
      </c>
      <c r="N28" s="101" t="n">
        <v>2</v>
      </c>
      <c r="O28" s="101"/>
      <c r="P28" s="101"/>
      <c r="Q28" s="141"/>
    </row>
    <row r="29" s="73" customFormat="true" ht="15.75" hidden="false" customHeight="false" outlineLevel="0" collapsed="false">
      <c r="A29" s="140" t="s">
        <v>118</v>
      </c>
      <c r="B29" s="99" t="s">
        <v>119</v>
      </c>
      <c r="C29" s="101"/>
      <c r="D29" s="101"/>
      <c r="E29" s="101"/>
      <c r="F29" s="101"/>
      <c r="G29" s="101" t="n">
        <f aca="false">G30+G31</f>
        <v>6</v>
      </c>
      <c r="H29" s="101" t="n">
        <f aca="false">H30+H31</f>
        <v>180</v>
      </c>
      <c r="I29" s="101" t="n">
        <f aca="false">I30+I31</f>
        <v>60</v>
      </c>
      <c r="J29" s="101" t="n">
        <f aca="false">J30+J31</f>
        <v>35</v>
      </c>
      <c r="K29" s="101" t="n">
        <f aca="false">K30+K31</f>
        <v>25</v>
      </c>
      <c r="L29" s="101"/>
      <c r="M29" s="101" t="n">
        <f aca="false">M30+M31</f>
        <v>120</v>
      </c>
      <c r="N29" s="101"/>
      <c r="O29" s="101"/>
      <c r="P29" s="101"/>
      <c r="Q29" s="141"/>
    </row>
    <row r="30" s="73" customFormat="true" ht="15.75" hidden="false" customHeight="false" outlineLevel="0" collapsed="false">
      <c r="A30" s="140" t="s">
        <v>120</v>
      </c>
      <c r="B30" s="99" t="s">
        <v>119</v>
      </c>
      <c r="C30" s="101"/>
      <c r="D30" s="101" t="n">
        <v>1</v>
      </c>
      <c r="E30" s="101"/>
      <c r="F30" s="101"/>
      <c r="G30" s="101" t="n">
        <f aca="false">H30/30</f>
        <v>3</v>
      </c>
      <c r="H30" s="101" t="n">
        <v>90</v>
      </c>
      <c r="I30" s="101" t="n">
        <f aca="false">SUMPRODUCT(N30:P30,$N$8:$P$8)</f>
        <v>30</v>
      </c>
      <c r="J30" s="101" t="n">
        <v>15</v>
      </c>
      <c r="K30" s="101" t="n">
        <v>15</v>
      </c>
      <c r="L30" s="101"/>
      <c r="M30" s="101" t="n">
        <f aca="false">H30-I30</f>
        <v>60</v>
      </c>
      <c r="N30" s="101" t="n">
        <v>2</v>
      </c>
      <c r="O30" s="101"/>
      <c r="P30" s="101"/>
      <c r="Q30" s="141"/>
    </row>
    <row r="31" s="73" customFormat="true" ht="15.75" hidden="false" customHeight="false" outlineLevel="0" collapsed="false">
      <c r="A31" s="140" t="s">
        <v>121</v>
      </c>
      <c r="B31" s="99" t="s">
        <v>119</v>
      </c>
      <c r="C31" s="101" t="s">
        <v>80</v>
      </c>
      <c r="D31" s="101"/>
      <c r="E31" s="101"/>
      <c r="F31" s="101"/>
      <c r="G31" s="101" t="n">
        <f aca="false">H31/30</f>
        <v>3</v>
      </c>
      <c r="H31" s="101" t="n">
        <v>90</v>
      </c>
      <c r="I31" s="101" t="n">
        <v>30</v>
      </c>
      <c r="J31" s="101" t="n">
        <v>20</v>
      </c>
      <c r="K31" s="101" t="n">
        <v>10</v>
      </c>
      <c r="L31" s="101"/>
      <c r="M31" s="101" t="n">
        <f aca="false">H31-I31</f>
        <v>60</v>
      </c>
      <c r="N31" s="101"/>
      <c r="O31" s="101" t="n">
        <v>3</v>
      </c>
      <c r="P31" s="101"/>
      <c r="Q31" s="141"/>
    </row>
    <row r="32" s="73" customFormat="true" ht="31.5" hidden="false" customHeight="false" outlineLevel="0" collapsed="false">
      <c r="A32" s="140" t="s">
        <v>122</v>
      </c>
      <c r="B32" s="99" t="s">
        <v>123</v>
      </c>
      <c r="C32" s="101"/>
      <c r="D32" s="101"/>
      <c r="E32" s="101"/>
      <c r="F32" s="101"/>
      <c r="G32" s="101" t="n">
        <f aca="false">G33+G34</f>
        <v>4.5</v>
      </c>
      <c r="H32" s="101" t="n">
        <f aca="false">H33+H34</f>
        <v>135</v>
      </c>
      <c r="I32" s="101" t="n">
        <f aca="false">I33+I34</f>
        <v>60</v>
      </c>
      <c r="J32" s="101" t="n">
        <f aca="false">J33+J34</f>
        <v>35</v>
      </c>
      <c r="K32" s="101" t="n">
        <f aca="false">K33+K34</f>
        <v>25</v>
      </c>
      <c r="L32" s="101"/>
      <c r="M32" s="101" t="n">
        <f aca="false">M33+M34</f>
        <v>75</v>
      </c>
      <c r="N32" s="101"/>
      <c r="O32" s="101"/>
      <c r="P32" s="101"/>
      <c r="Q32" s="141"/>
    </row>
    <row r="33" customFormat="false" ht="15.75" hidden="false" customHeight="false" outlineLevel="0" collapsed="false">
      <c r="A33" s="140" t="s">
        <v>124</v>
      </c>
      <c r="B33" s="99" t="s">
        <v>125</v>
      </c>
      <c r="C33" s="101"/>
      <c r="D33" s="101" t="n">
        <v>1</v>
      </c>
      <c r="E33" s="101"/>
      <c r="F33" s="101"/>
      <c r="G33" s="101" t="n">
        <f aca="false">H33/30</f>
        <v>2</v>
      </c>
      <c r="H33" s="101" t="n">
        <v>60</v>
      </c>
      <c r="I33" s="101" t="n">
        <f aca="false">SUMPRODUCT(N33:P33,$N$8:$P$8)</f>
        <v>30</v>
      </c>
      <c r="J33" s="101" t="n">
        <v>15</v>
      </c>
      <c r="K33" s="101" t="n">
        <v>15</v>
      </c>
      <c r="L33" s="101"/>
      <c r="M33" s="101" t="n">
        <f aca="false">H33-I33</f>
        <v>30</v>
      </c>
      <c r="N33" s="101" t="n">
        <v>2</v>
      </c>
      <c r="O33" s="101"/>
      <c r="P33" s="101"/>
      <c r="Q33" s="141"/>
    </row>
    <row r="34" s="73" customFormat="true" ht="15.75" hidden="false" customHeight="false" outlineLevel="0" collapsed="false">
      <c r="A34" s="140" t="s">
        <v>126</v>
      </c>
      <c r="B34" s="99" t="s">
        <v>127</v>
      </c>
      <c r="C34" s="101" t="s">
        <v>80</v>
      </c>
      <c r="D34" s="101"/>
      <c r="E34" s="101"/>
      <c r="F34" s="101"/>
      <c r="G34" s="101" t="n">
        <f aca="false">H34/30</f>
        <v>2.5</v>
      </c>
      <c r="H34" s="101" t="n">
        <v>75</v>
      </c>
      <c r="I34" s="101" t="n">
        <v>30</v>
      </c>
      <c r="J34" s="101" t="n">
        <v>20</v>
      </c>
      <c r="K34" s="101" t="n">
        <v>10</v>
      </c>
      <c r="L34" s="101"/>
      <c r="M34" s="101" t="n">
        <f aca="false">H34-I34</f>
        <v>45</v>
      </c>
      <c r="N34" s="101"/>
      <c r="O34" s="101" t="n">
        <v>3</v>
      </c>
      <c r="P34" s="101"/>
      <c r="Q34" s="141"/>
    </row>
    <row r="35" s="73" customFormat="true" ht="15.75" hidden="false" customHeight="false" outlineLevel="0" collapsed="false">
      <c r="A35" s="140" t="s">
        <v>128</v>
      </c>
      <c r="B35" s="99" t="s">
        <v>129</v>
      </c>
      <c r="C35" s="101"/>
      <c r="D35" s="101" t="s">
        <v>81</v>
      </c>
      <c r="E35" s="101"/>
      <c r="F35" s="101"/>
      <c r="G35" s="101" t="n">
        <f aca="false">H35/30</f>
        <v>3</v>
      </c>
      <c r="H35" s="101" t="n">
        <v>90</v>
      </c>
      <c r="I35" s="101" t="n">
        <v>30</v>
      </c>
      <c r="J35" s="101" t="n">
        <v>20</v>
      </c>
      <c r="K35" s="101" t="n">
        <v>10</v>
      </c>
      <c r="L35" s="101"/>
      <c r="M35" s="101" t="n">
        <f aca="false">H35-I35</f>
        <v>60</v>
      </c>
      <c r="N35" s="101"/>
      <c r="O35" s="101"/>
      <c r="P35" s="101" t="n">
        <v>3</v>
      </c>
      <c r="Q35" s="141"/>
    </row>
    <row r="36" s="73" customFormat="true" ht="15.75" hidden="false" customHeight="false" outlineLevel="0" collapsed="false">
      <c r="A36" s="140" t="s">
        <v>130</v>
      </c>
      <c r="B36" s="99" t="s">
        <v>131</v>
      </c>
      <c r="C36" s="101" t="n">
        <v>1</v>
      </c>
      <c r="D36" s="101"/>
      <c r="E36" s="101"/>
      <c r="F36" s="101"/>
      <c r="G36" s="101" t="n">
        <f aca="false">H36/30</f>
        <v>3</v>
      </c>
      <c r="H36" s="101" t="n">
        <v>90</v>
      </c>
      <c r="I36" s="101" t="n">
        <f aca="false">SUMPRODUCT(N36:P36,$N$8:$P$8)</f>
        <v>30</v>
      </c>
      <c r="J36" s="101" t="n">
        <v>15</v>
      </c>
      <c r="K36" s="101" t="n">
        <v>15</v>
      </c>
      <c r="L36" s="101"/>
      <c r="M36" s="101" t="n">
        <f aca="false">H36-I36</f>
        <v>60</v>
      </c>
      <c r="N36" s="101" t="n">
        <v>2</v>
      </c>
      <c r="O36" s="101"/>
      <c r="P36" s="101"/>
      <c r="Q36" s="141"/>
    </row>
    <row r="37" s="73" customFormat="true" ht="15.75" hidden="false" customHeight="false" outlineLevel="0" collapsed="false">
      <c r="A37" s="140" t="s">
        <v>132</v>
      </c>
      <c r="B37" s="99" t="s">
        <v>133</v>
      </c>
      <c r="C37" s="101"/>
      <c r="D37" s="101" t="s">
        <v>81</v>
      </c>
      <c r="E37" s="101"/>
      <c r="F37" s="101"/>
      <c r="G37" s="101" t="n">
        <f aca="false">H37/30</f>
        <v>4</v>
      </c>
      <c r="H37" s="101" t="n">
        <v>120</v>
      </c>
      <c r="I37" s="101" t="n">
        <v>40</v>
      </c>
      <c r="J37" s="101" t="n">
        <v>20</v>
      </c>
      <c r="K37" s="101" t="n">
        <v>20</v>
      </c>
      <c r="L37" s="101"/>
      <c r="M37" s="101" t="n">
        <f aca="false">H37-I37</f>
        <v>80</v>
      </c>
      <c r="N37" s="101"/>
      <c r="O37" s="101"/>
      <c r="P37" s="101" t="n">
        <v>4</v>
      </c>
      <c r="Q37" s="141"/>
    </row>
    <row r="38" s="73" customFormat="true" ht="16.5" hidden="false" customHeight="true" outlineLevel="0" collapsed="false">
      <c r="A38" s="142" t="s">
        <v>134</v>
      </c>
      <c r="B38" s="142"/>
      <c r="C38" s="143"/>
      <c r="D38" s="143"/>
      <c r="E38" s="143"/>
      <c r="F38" s="143"/>
      <c r="G38" s="144" t="n">
        <f aca="false">SUM(G25:G25,G28:G29,G32,G35:G37)</f>
        <v>28.5</v>
      </c>
      <c r="H38" s="144" t="n">
        <f aca="false">SUM(H25:H25,H28:H29,H32,H35:H37)</f>
        <v>855</v>
      </c>
      <c r="I38" s="144" t="n">
        <f aca="false">SUM(I25:I25,I28:I29,I32,I35:I37)</f>
        <v>310</v>
      </c>
      <c r="J38" s="144" t="n">
        <f aca="false">SUM(J25:J25,J28:J29,J32,J35:J37)</f>
        <v>175</v>
      </c>
      <c r="K38" s="144" t="n">
        <f aca="false">SUM(K25:K25,K28:K29,K32,K35:K37)</f>
        <v>135</v>
      </c>
      <c r="L38" s="144" t="n">
        <f aca="false">SUM(L25:L25,L28:L29,L32,L35:L37)</f>
        <v>0</v>
      </c>
      <c r="M38" s="144" t="n">
        <f aca="false">SUM(M25:M25,M28:M29,M32,M35:M37)</f>
        <v>545</v>
      </c>
      <c r="N38" s="144" t="n">
        <f aca="false">SUM(N25:N37)</f>
        <v>10</v>
      </c>
      <c r="O38" s="144" t="n">
        <f aca="false">SUM(O25:O37)</f>
        <v>9</v>
      </c>
      <c r="P38" s="144" t="n">
        <f aca="false">SUM(P25:P37)</f>
        <v>7</v>
      </c>
      <c r="Q38" s="145" t="n">
        <f aca="false">SUM(Q25:Q37)</f>
        <v>0</v>
      </c>
      <c r="R38" s="146" t="n">
        <f aca="false">G38*30</f>
        <v>855</v>
      </c>
    </row>
    <row r="39" s="73" customFormat="true" ht="17.25" hidden="false" customHeight="true" outlineLevel="0" collapsed="false">
      <c r="A39" s="147" t="s">
        <v>135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</row>
    <row r="40" customFormat="false" ht="17.25" hidden="false" customHeight="true" outlineLevel="0" collapsed="false">
      <c r="A40" s="90" t="s">
        <v>1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6.5" hidden="false" customHeight="true" outlineLevel="0" collapsed="false">
      <c r="A41" s="148" t="s">
        <v>137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s="73" customFormat="true" ht="15.75" hidden="false" customHeight="false" outlineLevel="0" collapsed="false">
      <c r="A42" s="149" t="s">
        <v>138</v>
      </c>
      <c r="B42" s="150" t="s">
        <v>139</v>
      </c>
      <c r="C42" s="151"/>
      <c r="D42" s="152"/>
      <c r="E42" s="152"/>
      <c r="F42" s="153"/>
      <c r="G42" s="154" t="n">
        <f aca="false">SUM(G43:G45)</f>
        <v>4.5</v>
      </c>
      <c r="H42" s="155" t="n">
        <f aca="false">SUM(H43:H45)</f>
        <v>135</v>
      </c>
      <c r="I42" s="156" t="n">
        <f aca="false">SUM(I43:I45)</f>
        <v>70</v>
      </c>
      <c r="J42" s="156"/>
      <c r="K42" s="156"/>
      <c r="L42" s="156" t="n">
        <f aca="false">SUM(L43:L45)</f>
        <v>70</v>
      </c>
      <c r="M42" s="157" t="n">
        <f aca="false">SUM(M43:M45)</f>
        <v>65</v>
      </c>
      <c r="N42" s="158"/>
      <c r="O42" s="159"/>
      <c r="P42" s="160"/>
      <c r="Q42" s="158"/>
    </row>
    <row r="43" s="73" customFormat="true" ht="15.75" hidden="false" customHeight="false" outlineLevel="0" collapsed="false">
      <c r="A43" s="161" t="s">
        <v>140</v>
      </c>
      <c r="B43" s="162" t="s">
        <v>139</v>
      </c>
      <c r="C43" s="163"/>
      <c r="D43" s="102" t="n">
        <v>1</v>
      </c>
      <c r="E43" s="107"/>
      <c r="F43" s="164"/>
      <c r="G43" s="165" t="n">
        <v>1.5</v>
      </c>
      <c r="H43" s="166" t="n">
        <f aca="false">G43*30</f>
        <v>45</v>
      </c>
      <c r="I43" s="113" t="n">
        <f aca="false">SUM(J43:L43)</f>
        <v>30</v>
      </c>
      <c r="J43" s="113"/>
      <c r="K43" s="113"/>
      <c r="L43" s="113" t="n">
        <v>30</v>
      </c>
      <c r="M43" s="112" t="n">
        <f aca="false">H43-I43</f>
        <v>15</v>
      </c>
      <c r="N43" s="167" t="n">
        <v>2</v>
      </c>
      <c r="O43" s="102"/>
      <c r="P43" s="112"/>
      <c r="Q43" s="167"/>
    </row>
    <row r="44" s="73" customFormat="true" ht="15.75" hidden="false" customHeight="false" outlineLevel="0" collapsed="false">
      <c r="A44" s="161" t="s">
        <v>141</v>
      </c>
      <c r="B44" s="162" t="s">
        <v>139</v>
      </c>
      <c r="C44" s="163"/>
      <c r="D44" s="107"/>
      <c r="E44" s="107"/>
      <c r="F44" s="164"/>
      <c r="G44" s="165" t="n">
        <v>1.5</v>
      </c>
      <c r="H44" s="166" t="n">
        <f aca="false">G44*30</f>
        <v>45</v>
      </c>
      <c r="I44" s="113" t="n">
        <f aca="false">SUM(J44:L44)</f>
        <v>20</v>
      </c>
      <c r="J44" s="102"/>
      <c r="K44" s="102"/>
      <c r="L44" s="102" t="n">
        <v>20</v>
      </c>
      <c r="M44" s="112" t="n">
        <f aca="false">H44-I44</f>
        <v>25</v>
      </c>
      <c r="N44" s="167"/>
      <c r="O44" s="102" t="n">
        <v>2</v>
      </c>
      <c r="P44" s="112"/>
      <c r="Q44" s="167"/>
    </row>
    <row r="45" s="73" customFormat="true" ht="16.5" hidden="false" customHeight="false" outlineLevel="0" collapsed="false">
      <c r="A45" s="168" t="s">
        <v>142</v>
      </c>
      <c r="B45" s="169" t="s">
        <v>139</v>
      </c>
      <c r="C45" s="170" t="s">
        <v>81</v>
      </c>
      <c r="D45" s="171"/>
      <c r="E45" s="171"/>
      <c r="F45" s="172"/>
      <c r="G45" s="173" t="n">
        <v>1.5</v>
      </c>
      <c r="H45" s="174" t="n">
        <f aca="false">G45*30</f>
        <v>45</v>
      </c>
      <c r="I45" s="86" t="n">
        <f aca="false">SUM(J45:L45)</f>
        <v>20</v>
      </c>
      <c r="J45" s="175"/>
      <c r="K45" s="175"/>
      <c r="L45" s="175" t="n">
        <v>20</v>
      </c>
      <c r="M45" s="176" t="n">
        <f aca="false">H45-I45</f>
        <v>25</v>
      </c>
      <c r="N45" s="177"/>
      <c r="O45" s="175"/>
      <c r="P45" s="176" t="n">
        <v>2</v>
      </c>
      <c r="Q45" s="177"/>
    </row>
    <row r="46" s="73" customFormat="true" ht="16.5" hidden="false" customHeight="false" outlineLevel="0" collapsed="false">
      <c r="A46" s="178"/>
      <c r="B46" s="179" t="s">
        <v>143</v>
      </c>
      <c r="C46" s="180"/>
      <c r="D46" s="181"/>
      <c r="E46" s="181"/>
      <c r="F46" s="182"/>
      <c r="G46" s="133" t="n">
        <f aca="false">G42</f>
        <v>4.5</v>
      </c>
      <c r="H46" s="183" t="n">
        <f aca="false">H42</f>
        <v>135</v>
      </c>
      <c r="I46" s="134" t="n">
        <f aca="false">I42</f>
        <v>70</v>
      </c>
      <c r="J46" s="134" t="n">
        <f aca="false">J42</f>
        <v>0</v>
      </c>
      <c r="K46" s="134" t="n">
        <f aca="false">K42</f>
        <v>0</v>
      </c>
      <c r="L46" s="134" t="n">
        <f aca="false">L42</f>
        <v>70</v>
      </c>
      <c r="M46" s="184" t="n">
        <f aca="false">M42</f>
        <v>65</v>
      </c>
      <c r="N46" s="185" t="n">
        <f aca="false">SUM(N42:N45)</f>
        <v>2</v>
      </c>
      <c r="O46" s="186" t="n">
        <f aca="false">SUM(O42:O45)</f>
        <v>2</v>
      </c>
      <c r="P46" s="187" t="n">
        <f aca="false">SUM(P42:P45)</f>
        <v>2</v>
      </c>
      <c r="Q46" s="185"/>
    </row>
    <row r="47" customFormat="false" ht="21.75" hidden="false" customHeight="true" outlineLevel="0" collapsed="false">
      <c r="A47" s="188" t="s">
        <v>144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</row>
    <row r="48" s="73" customFormat="true" ht="15.75" hidden="false" customHeight="false" outlineLevel="0" collapsed="false">
      <c r="A48" s="149" t="s">
        <v>145</v>
      </c>
      <c r="B48" s="189" t="s">
        <v>146</v>
      </c>
      <c r="C48" s="190"/>
      <c r="D48" s="95" t="n">
        <v>1</v>
      </c>
      <c r="E48" s="191"/>
      <c r="F48" s="192"/>
      <c r="G48" s="165" t="n">
        <v>1.5</v>
      </c>
      <c r="H48" s="158" t="n">
        <f aca="false">G48*30</f>
        <v>45</v>
      </c>
      <c r="I48" s="159" t="n">
        <f aca="false">SUM(J48:L48)</f>
        <v>30</v>
      </c>
      <c r="J48" s="159" t="n">
        <v>20</v>
      </c>
      <c r="K48" s="159"/>
      <c r="L48" s="159" t="n">
        <v>10</v>
      </c>
      <c r="M48" s="193" t="n">
        <f aca="false">H48-I48</f>
        <v>15</v>
      </c>
      <c r="N48" s="151" t="n">
        <v>2</v>
      </c>
      <c r="O48" s="95"/>
      <c r="P48" s="194"/>
      <c r="Q48" s="195"/>
    </row>
    <row r="49" s="73" customFormat="true" ht="15.75" hidden="false" customHeight="false" outlineLevel="0" collapsed="false">
      <c r="A49" s="161" t="s">
        <v>147</v>
      </c>
      <c r="B49" s="196" t="s">
        <v>148</v>
      </c>
      <c r="C49" s="163"/>
      <c r="D49" s="101" t="s">
        <v>80</v>
      </c>
      <c r="E49" s="101"/>
      <c r="F49" s="197"/>
      <c r="G49" s="165" t="n">
        <v>1.5</v>
      </c>
      <c r="H49" s="167" t="n">
        <f aca="false">G49*30</f>
        <v>45</v>
      </c>
      <c r="I49" s="102" t="n">
        <f aca="false">SUM(J49:L49)</f>
        <v>20</v>
      </c>
      <c r="J49" s="102" t="n">
        <v>14</v>
      </c>
      <c r="K49" s="102"/>
      <c r="L49" s="102" t="n">
        <v>6</v>
      </c>
      <c r="M49" s="198" t="n">
        <f aca="false">H49-I49</f>
        <v>25</v>
      </c>
      <c r="N49" s="163"/>
      <c r="O49" s="101" t="n">
        <v>2</v>
      </c>
      <c r="P49" s="199"/>
      <c r="Q49" s="200"/>
    </row>
    <row r="50" s="73" customFormat="true" ht="16.5" hidden="false" customHeight="false" outlineLevel="0" collapsed="false">
      <c r="A50" s="168" t="s">
        <v>149</v>
      </c>
      <c r="B50" s="201" t="s">
        <v>150</v>
      </c>
      <c r="C50" s="170"/>
      <c r="D50" s="202" t="s">
        <v>81</v>
      </c>
      <c r="E50" s="202"/>
      <c r="F50" s="203"/>
      <c r="G50" s="173" t="n">
        <v>1.5</v>
      </c>
      <c r="H50" s="177" t="n">
        <f aca="false">G50*30</f>
        <v>45</v>
      </c>
      <c r="I50" s="175" t="n">
        <f aca="false">SUM(J50:L50)</f>
        <v>20</v>
      </c>
      <c r="J50" s="175" t="n">
        <v>20</v>
      </c>
      <c r="K50" s="175"/>
      <c r="L50" s="175"/>
      <c r="M50" s="204" t="n">
        <f aca="false">H50-I50</f>
        <v>25</v>
      </c>
      <c r="N50" s="205"/>
      <c r="O50" s="206"/>
      <c r="P50" s="207" t="n">
        <v>2</v>
      </c>
      <c r="Q50" s="208"/>
    </row>
    <row r="51" s="73" customFormat="true" ht="16.5" hidden="false" customHeight="false" outlineLevel="0" collapsed="false">
      <c r="A51" s="209"/>
      <c r="B51" s="179" t="s">
        <v>151</v>
      </c>
      <c r="C51" s="210"/>
      <c r="D51" s="211"/>
      <c r="E51" s="211"/>
      <c r="F51" s="212"/>
      <c r="G51" s="213" t="n">
        <f aca="false">SUM(G48:G50)</f>
        <v>4.5</v>
      </c>
      <c r="H51" s="214" t="n">
        <f aca="false">SUM(H48:H50)</f>
        <v>135</v>
      </c>
      <c r="I51" s="215" t="n">
        <f aca="false">SUM(I48:I50)</f>
        <v>70</v>
      </c>
      <c r="J51" s="215" t="n">
        <f aca="false">SUM(J48:J50)</f>
        <v>54</v>
      </c>
      <c r="K51" s="215" t="n">
        <f aca="false">SUM(K48:K50)</f>
        <v>0</v>
      </c>
      <c r="L51" s="215" t="n">
        <f aca="false">SUM(L48:L50)</f>
        <v>16</v>
      </c>
      <c r="M51" s="216" t="n">
        <f aca="false">SUM(M48:M50)</f>
        <v>65</v>
      </c>
      <c r="N51" s="215" t="n">
        <f aca="false">SUM(N48:N50)</f>
        <v>2</v>
      </c>
      <c r="O51" s="215" t="n">
        <f aca="false">SUM(O48:O50)</f>
        <v>2</v>
      </c>
      <c r="P51" s="215" t="n">
        <f aca="false">SUM(P48:P50)</f>
        <v>2</v>
      </c>
      <c r="Q51" s="217"/>
    </row>
    <row r="52" s="73" customFormat="true" ht="16.5" hidden="false" customHeight="true" outlineLevel="0" collapsed="false">
      <c r="A52" s="218" t="s">
        <v>152</v>
      </c>
      <c r="B52" s="218"/>
      <c r="C52" s="219"/>
      <c r="D52" s="220"/>
      <c r="E52" s="220"/>
      <c r="F52" s="221"/>
      <c r="G52" s="222" t="n">
        <f aca="false">G51</f>
        <v>4.5</v>
      </c>
      <c r="H52" s="223" t="n">
        <f aca="false">H51</f>
        <v>135</v>
      </c>
      <c r="I52" s="224" t="n">
        <f aca="false">I51</f>
        <v>70</v>
      </c>
      <c r="J52" s="224" t="n">
        <f aca="false">J51</f>
        <v>54</v>
      </c>
      <c r="K52" s="224" t="n">
        <f aca="false">K51</f>
        <v>0</v>
      </c>
      <c r="L52" s="224" t="n">
        <f aca="false">L51</f>
        <v>16</v>
      </c>
      <c r="M52" s="225" t="n">
        <f aca="false">M51</f>
        <v>65</v>
      </c>
      <c r="N52" s="224" t="n">
        <f aca="false">N51</f>
        <v>2</v>
      </c>
      <c r="O52" s="224" t="n">
        <f aca="false">O51</f>
        <v>2</v>
      </c>
      <c r="P52" s="224" t="n">
        <f aca="false">P51</f>
        <v>2</v>
      </c>
      <c r="Q52" s="146"/>
    </row>
    <row r="53" s="73" customFormat="true" ht="16.5" hidden="false" customHeight="true" outlineLevel="0" collapsed="false">
      <c r="A53" s="180" t="s">
        <v>153</v>
      </c>
      <c r="B53" s="180"/>
      <c r="C53" s="226"/>
      <c r="D53" s="227"/>
      <c r="E53" s="228"/>
      <c r="F53" s="229"/>
      <c r="G53" s="230"/>
      <c r="H53" s="226"/>
      <c r="I53" s="231"/>
      <c r="J53" s="226"/>
      <c r="K53" s="226"/>
      <c r="L53" s="226"/>
      <c r="M53" s="232"/>
      <c r="N53" s="226"/>
      <c r="O53" s="226"/>
      <c r="P53" s="226"/>
      <c r="Q53" s="233"/>
    </row>
    <row r="54" customFormat="false" ht="17.25" hidden="false" customHeight="true" outlineLevel="0" collapsed="false">
      <c r="A54" s="90" t="s">
        <v>154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s="73" customFormat="true" ht="15.75" hidden="false" customHeight="true" outlineLevel="0" collapsed="false">
      <c r="A55" s="163" t="s">
        <v>155</v>
      </c>
      <c r="B55" s="163"/>
      <c r="C55" s="113"/>
      <c r="D55" s="113" t="n">
        <v>1</v>
      </c>
      <c r="E55" s="113"/>
      <c r="F55" s="113"/>
      <c r="G55" s="113" t="n">
        <f aca="false">H55/30</f>
        <v>3</v>
      </c>
      <c r="H55" s="113" t="n">
        <v>90</v>
      </c>
      <c r="I55" s="234" t="n">
        <f aca="false">J55+K55</f>
        <v>15</v>
      </c>
      <c r="J55" s="113" t="n">
        <v>15</v>
      </c>
      <c r="K55" s="113"/>
      <c r="L55" s="113" t="n">
        <v>15</v>
      </c>
      <c r="M55" s="234" t="n">
        <f aca="false">H55-I55</f>
        <v>75</v>
      </c>
      <c r="N55" s="113" t="n">
        <v>2</v>
      </c>
      <c r="O55" s="113"/>
      <c r="P55" s="113"/>
      <c r="Q55" s="235"/>
    </row>
    <row r="56" s="73" customFormat="true" ht="15.75" hidden="false" customHeight="true" outlineLevel="0" collapsed="false">
      <c r="A56" s="163" t="s">
        <v>156</v>
      </c>
      <c r="B56" s="163"/>
      <c r="C56" s="113"/>
      <c r="D56" s="113" t="s">
        <v>157</v>
      </c>
      <c r="E56" s="113"/>
      <c r="F56" s="113"/>
      <c r="G56" s="113" t="n">
        <f aca="false">H56/30</f>
        <v>6</v>
      </c>
      <c r="H56" s="113" t="n">
        <v>180</v>
      </c>
      <c r="I56" s="234" t="n">
        <f aca="false">J56+K56</f>
        <v>60</v>
      </c>
      <c r="J56" s="113" t="n">
        <v>40</v>
      </c>
      <c r="K56" s="113" t="n">
        <v>20</v>
      </c>
      <c r="L56" s="113"/>
      <c r="M56" s="234" t="n">
        <f aca="false">H56-I56</f>
        <v>120</v>
      </c>
      <c r="N56" s="113"/>
      <c r="O56" s="113" t="n">
        <v>6</v>
      </c>
      <c r="P56" s="113"/>
      <c r="Q56" s="235"/>
    </row>
    <row r="57" s="73" customFormat="true" ht="15.75" hidden="false" customHeight="true" outlineLevel="0" collapsed="false">
      <c r="A57" s="163" t="s">
        <v>158</v>
      </c>
      <c r="B57" s="163"/>
      <c r="C57" s="113"/>
      <c r="D57" s="114" t="s">
        <v>159</v>
      </c>
      <c r="E57" s="113"/>
      <c r="F57" s="113"/>
      <c r="G57" s="113" t="n">
        <f aca="false">H57/30</f>
        <v>7</v>
      </c>
      <c r="H57" s="113" t="n">
        <v>210</v>
      </c>
      <c r="I57" s="234" t="n">
        <f aca="false">J57+K57+L57</f>
        <v>90</v>
      </c>
      <c r="J57" s="113" t="n">
        <v>60</v>
      </c>
      <c r="K57" s="113" t="n">
        <v>20</v>
      </c>
      <c r="L57" s="113" t="n">
        <v>10</v>
      </c>
      <c r="M57" s="234" t="n">
        <f aca="false">H57-I57</f>
        <v>120</v>
      </c>
      <c r="N57" s="113"/>
      <c r="O57" s="113"/>
      <c r="P57" s="113" t="n">
        <v>8</v>
      </c>
      <c r="Q57" s="235"/>
    </row>
    <row r="58" s="73" customFormat="true" ht="15.75" hidden="false" customHeight="false" outlineLevel="0" collapsed="false">
      <c r="A58" s="140" t="s">
        <v>160</v>
      </c>
      <c r="B58" s="99" t="s">
        <v>161</v>
      </c>
      <c r="C58" s="236"/>
      <c r="D58" s="236" t="n">
        <v>1</v>
      </c>
      <c r="E58" s="236"/>
      <c r="F58" s="237"/>
      <c r="G58" s="113" t="n">
        <f aca="false">H58/30</f>
        <v>3</v>
      </c>
      <c r="H58" s="101" t="n">
        <v>90</v>
      </c>
      <c r="I58" s="101" t="n">
        <f aca="false">SUMPRODUCT(N58:P58,$N$8:$P$8)</f>
        <v>30</v>
      </c>
      <c r="J58" s="113" t="n">
        <v>15</v>
      </c>
      <c r="K58" s="113"/>
      <c r="L58" s="113" t="n">
        <v>15</v>
      </c>
      <c r="M58" s="234" t="n">
        <f aca="false">H58-I58</f>
        <v>60</v>
      </c>
      <c r="N58" s="113" t="n">
        <v>2</v>
      </c>
      <c r="O58" s="113"/>
      <c r="P58" s="113"/>
      <c r="Q58" s="235"/>
    </row>
    <row r="59" s="73" customFormat="true" ht="15.75" hidden="false" customHeight="false" outlineLevel="0" collapsed="false">
      <c r="A59" s="140" t="s">
        <v>162</v>
      </c>
      <c r="B59" s="99" t="s">
        <v>163</v>
      </c>
      <c r="C59" s="101"/>
      <c r="D59" s="101" t="s">
        <v>80</v>
      </c>
      <c r="E59" s="101"/>
      <c r="F59" s="101"/>
      <c r="G59" s="113" t="n">
        <f aca="false">H59/30</f>
        <v>3</v>
      </c>
      <c r="H59" s="101" t="n">
        <v>90</v>
      </c>
      <c r="I59" s="101" t="n">
        <v>30</v>
      </c>
      <c r="J59" s="101" t="n">
        <v>20</v>
      </c>
      <c r="K59" s="101" t="n">
        <v>10</v>
      </c>
      <c r="L59" s="101"/>
      <c r="M59" s="101" t="n">
        <f aca="false">H59-I59</f>
        <v>60</v>
      </c>
      <c r="N59" s="101"/>
      <c r="O59" s="101" t="n">
        <v>3</v>
      </c>
      <c r="P59" s="101"/>
      <c r="Q59" s="235"/>
    </row>
    <row r="60" s="73" customFormat="true" ht="15.75" hidden="false" customHeight="false" outlineLevel="0" collapsed="false">
      <c r="A60" s="140" t="s">
        <v>164</v>
      </c>
      <c r="B60" s="99" t="s">
        <v>165</v>
      </c>
      <c r="C60" s="101"/>
      <c r="D60" s="101" t="s">
        <v>80</v>
      </c>
      <c r="E60" s="101"/>
      <c r="F60" s="101"/>
      <c r="G60" s="113" t="n">
        <f aca="false">H60/30</f>
        <v>3</v>
      </c>
      <c r="H60" s="101" t="n">
        <v>90</v>
      </c>
      <c r="I60" s="101" t="n">
        <v>30</v>
      </c>
      <c r="J60" s="101" t="n">
        <v>20</v>
      </c>
      <c r="K60" s="101" t="n">
        <v>10</v>
      </c>
      <c r="L60" s="101"/>
      <c r="M60" s="101" t="n">
        <f aca="false">H60-I60</f>
        <v>60</v>
      </c>
      <c r="N60" s="101"/>
      <c r="O60" s="101" t="n">
        <v>3</v>
      </c>
      <c r="P60" s="101"/>
      <c r="Q60" s="235"/>
    </row>
    <row r="61" s="73" customFormat="true" ht="15.75" hidden="false" customHeight="false" outlineLevel="0" collapsed="false">
      <c r="A61" s="140" t="s">
        <v>166</v>
      </c>
      <c r="B61" s="99" t="s">
        <v>167</v>
      </c>
      <c r="C61" s="101"/>
      <c r="D61" s="101" t="s">
        <v>81</v>
      </c>
      <c r="E61" s="101"/>
      <c r="F61" s="101"/>
      <c r="G61" s="113" t="n">
        <f aca="false">H61/30</f>
        <v>3.5</v>
      </c>
      <c r="H61" s="101" t="n">
        <v>105</v>
      </c>
      <c r="I61" s="101" t="n">
        <v>40</v>
      </c>
      <c r="J61" s="101" t="n">
        <v>20</v>
      </c>
      <c r="K61" s="101" t="n">
        <v>20</v>
      </c>
      <c r="L61" s="101"/>
      <c r="M61" s="101" t="n">
        <f aca="false">H61-I61</f>
        <v>65</v>
      </c>
      <c r="N61" s="101"/>
      <c r="O61" s="101"/>
      <c r="P61" s="101" t="n">
        <v>4</v>
      </c>
      <c r="Q61" s="235"/>
    </row>
    <row r="62" s="73" customFormat="true" ht="15.75" hidden="false" customHeight="false" outlineLevel="0" collapsed="false">
      <c r="A62" s="140" t="s">
        <v>168</v>
      </c>
      <c r="B62" s="99" t="s">
        <v>169</v>
      </c>
      <c r="C62" s="236"/>
      <c r="D62" s="236" t="s">
        <v>81</v>
      </c>
      <c r="E62" s="236"/>
      <c r="F62" s="237"/>
      <c r="G62" s="113" t="n">
        <f aca="false">H62/30</f>
        <v>3.5</v>
      </c>
      <c r="H62" s="234" t="n">
        <v>105</v>
      </c>
      <c r="I62" s="101" t="n">
        <v>40</v>
      </c>
      <c r="J62" s="234" t="n">
        <v>20</v>
      </c>
      <c r="K62" s="234" t="n">
        <v>20</v>
      </c>
      <c r="L62" s="234"/>
      <c r="M62" s="234" t="n">
        <f aca="false">H62-I62</f>
        <v>65</v>
      </c>
      <c r="N62" s="234"/>
      <c r="O62" s="238"/>
      <c r="P62" s="238" t="n">
        <v>4</v>
      </c>
      <c r="Q62" s="235"/>
    </row>
    <row r="63" s="73" customFormat="true" ht="15.75" hidden="false" customHeight="false" outlineLevel="0" collapsed="false">
      <c r="A63" s="140" t="s">
        <v>170</v>
      </c>
      <c r="B63" s="239" t="s">
        <v>171</v>
      </c>
      <c r="C63" s="240"/>
      <c r="D63" s="114" t="n">
        <v>1</v>
      </c>
      <c r="E63" s="240"/>
      <c r="F63" s="240"/>
      <c r="G63" s="113" t="n">
        <f aca="false">H63/30</f>
        <v>3</v>
      </c>
      <c r="H63" s="101" t="n">
        <v>90</v>
      </c>
      <c r="I63" s="101" t="n">
        <f aca="false">SUMPRODUCT(N63:P63,$N$8:$P$8)</f>
        <v>30</v>
      </c>
      <c r="J63" s="102"/>
      <c r="K63" s="102"/>
      <c r="L63" s="102" t="n">
        <v>30</v>
      </c>
      <c r="M63" s="234" t="n">
        <f aca="false">H63-I63</f>
        <v>60</v>
      </c>
      <c r="N63" s="102" t="n">
        <v>2</v>
      </c>
      <c r="O63" s="102"/>
      <c r="P63" s="102"/>
      <c r="Q63" s="241"/>
    </row>
    <row r="64" s="73" customFormat="true" ht="15.75" hidden="false" customHeight="false" outlineLevel="0" collapsed="false">
      <c r="A64" s="140" t="s">
        <v>172</v>
      </c>
      <c r="B64" s="239" t="s">
        <v>171</v>
      </c>
      <c r="C64" s="240"/>
      <c r="D64" s="114" t="s">
        <v>80</v>
      </c>
      <c r="E64" s="119"/>
      <c r="F64" s="240"/>
      <c r="G64" s="113" t="n">
        <f aca="false">H64/30</f>
        <v>3</v>
      </c>
      <c r="H64" s="101" t="n">
        <v>90</v>
      </c>
      <c r="I64" s="101" t="n">
        <v>30</v>
      </c>
      <c r="J64" s="102"/>
      <c r="K64" s="102"/>
      <c r="L64" s="102" t="n">
        <v>30</v>
      </c>
      <c r="M64" s="234" t="n">
        <f aca="false">H64-I64</f>
        <v>60</v>
      </c>
      <c r="N64" s="102"/>
      <c r="O64" s="113" t="n">
        <v>3</v>
      </c>
      <c r="P64" s="113"/>
      <c r="Q64" s="241"/>
    </row>
    <row r="65" s="73" customFormat="true" ht="15.75" hidden="false" customHeight="false" outlineLevel="0" collapsed="false">
      <c r="A65" s="140" t="s">
        <v>173</v>
      </c>
      <c r="B65" s="239" t="s">
        <v>171</v>
      </c>
      <c r="C65" s="240"/>
      <c r="D65" s="114" t="s">
        <v>81</v>
      </c>
      <c r="E65" s="119"/>
      <c r="F65" s="240"/>
      <c r="G65" s="113" t="n">
        <f aca="false">H65/30</f>
        <v>3.5</v>
      </c>
      <c r="H65" s="101" t="n">
        <v>105</v>
      </c>
      <c r="I65" s="101" t="n">
        <v>40</v>
      </c>
      <c r="J65" s="102"/>
      <c r="K65" s="102"/>
      <c r="L65" s="102" t="n">
        <v>30</v>
      </c>
      <c r="M65" s="234" t="n">
        <f aca="false">H65-I65</f>
        <v>65</v>
      </c>
      <c r="N65" s="102"/>
      <c r="O65" s="113"/>
      <c r="P65" s="113" t="n">
        <v>4</v>
      </c>
      <c r="Q65" s="241"/>
    </row>
    <row r="66" s="73" customFormat="true" ht="16.5" hidden="false" customHeight="false" outlineLevel="0" collapsed="false">
      <c r="A66" s="242" t="s">
        <v>174</v>
      </c>
      <c r="B66" s="242"/>
      <c r="C66" s="243"/>
      <c r="D66" s="244"/>
      <c r="E66" s="244"/>
      <c r="F66" s="244"/>
      <c r="G66" s="244" t="n">
        <f aca="false">SUM(G55:G57)</f>
        <v>16</v>
      </c>
      <c r="H66" s="244" t="n">
        <f aca="false">SUM(H55:H57)</f>
        <v>480</v>
      </c>
      <c r="I66" s="244" t="n">
        <f aca="false">SUM(I55:I57)</f>
        <v>165</v>
      </c>
      <c r="J66" s="244" t="n">
        <f aca="false">SUM(J55:J57)</f>
        <v>115</v>
      </c>
      <c r="K66" s="244" t="n">
        <f aca="false">SUM(K55:K57)</f>
        <v>40</v>
      </c>
      <c r="L66" s="244" t="n">
        <f aca="false">SUM(L55:L57)</f>
        <v>25</v>
      </c>
      <c r="M66" s="244" t="n">
        <f aca="false">SUM(M55:M57)</f>
        <v>315</v>
      </c>
      <c r="N66" s="244" t="n">
        <f aca="false">SUM(N55:N57)</f>
        <v>2</v>
      </c>
      <c r="O66" s="244" t="n">
        <f aca="false">SUM(O55:O57)</f>
        <v>6</v>
      </c>
      <c r="P66" s="244" t="n">
        <f aca="false">SUM(P55:P57)</f>
        <v>8</v>
      </c>
      <c r="Q66" s="245"/>
    </row>
    <row r="67" s="73" customFormat="true" ht="12.75" hidden="false" customHeight="true" outlineLevel="0" collapsed="false">
      <c r="A67" s="246" t="s">
        <v>175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</row>
    <row r="68" s="73" customFormat="true" ht="15.75" hidden="false" customHeight="false" outlineLevel="0" collapsed="false">
      <c r="A68" s="247" t="s">
        <v>176</v>
      </c>
      <c r="B68" s="99" t="s">
        <v>177</v>
      </c>
      <c r="C68" s="101"/>
      <c r="D68" s="101" t="n">
        <v>3</v>
      </c>
      <c r="E68" s="101"/>
      <c r="F68" s="101"/>
      <c r="G68" s="117" t="n">
        <v>6</v>
      </c>
      <c r="H68" s="102" t="n">
        <f aca="false">G68*30</f>
        <v>180</v>
      </c>
      <c r="I68" s="102"/>
      <c r="J68" s="102"/>
      <c r="K68" s="102"/>
      <c r="L68" s="102"/>
      <c r="M68" s="102"/>
      <c r="N68" s="102"/>
      <c r="O68" s="102"/>
      <c r="P68" s="102"/>
      <c r="Q68" s="101"/>
    </row>
    <row r="69" s="73" customFormat="true" ht="15.75" hidden="false" customHeight="false" outlineLevel="0" collapsed="false">
      <c r="A69" s="247" t="s">
        <v>178</v>
      </c>
      <c r="B69" s="248" t="s">
        <v>179</v>
      </c>
      <c r="C69" s="101"/>
      <c r="D69" s="101" t="n">
        <v>3</v>
      </c>
      <c r="E69" s="101"/>
      <c r="F69" s="101"/>
      <c r="G69" s="117" t="n">
        <v>21</v>
      </c>
      <c r="H69" s="102" t="n">
        <f aca="false">G69*30</f>
        <v>630</v>
      </c>
      <c r="I69" s="101"/>
      <c r="J69" s="101"/>
      <c r="K69" s="101"/>
      <c r="L69" s="101"/>
      <c r="M69" s="101"/>
      <c r="N69" s="101"/>
      <c r="O69" s="101"/>
      <c r="P69" s="101"/>
      <c r="Q69" s="101"/>
    </row>
    <row r="70" s="73" customFormat="true" ht="16.5" hidden="false" customHeight="true" outlineLevel="0" collapsed="false">
      <c r="A70" s="142" t="s">
        <v>180</v>
      </c>
      <c r="B70" s="142"/>
      <c r="C70" s="143"/>
      <c r="D70" s="143"/>
      <c r="E70" s="143"/>
      <c r="F70" s="143"/>
      <c r="G70" s="143" t="n">
        <f aca="false">G68+G69</f>
        <v>27</v>
      </c>
      <c r="H70" s="143" t="n">
        <f aca="false">SUM(H68:H69)</f>
        <v>810</v>
      </c>
      <c r="I70" s="143"/>
      <c r="J70" s="143"/>
      <c r="K70" s="143"/>
      <c r="L70" s="143"/>
      <c r="M70" s="143"/>
      <c r="N70" s="143"/>
      <c r="O70" s="143"/>
      <c r="P70" s="143"/>
      <c r="Q70" s="143"/>
    </row>
    <row r="71" s="73" customFormat="true" ht="13.5" hidden="false" customHeight="true" outlineLevel="0" collapsed="false">
      <c r="A71" s="249" t="s">
        <v>181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</row>
    <row r="72" s="73" customFormat="true" ht="16.5" hidden="false" customHeight="false" outlineLevel="0" collapsed="false">
      <c r="A72" s="250" t="s">
        <v>182</v>
      </c>
      <c r="B72" s="251" t="s">
        <v>56</v>
      </c>
      <c r="C72" s="252" t="n">
        <v>3</v>
      </c>
      <c r="D72" s="252"/>
      <c r="E72" s="252"/>
      <c r="F72" s="252"/>
      <c r="G72" s="252" t="n">
        <v>3</v>
      </c>
      <c r="H72" s="253" t="n">
        <f aca="false">G72*30</f>
        <v>90</v>
      </c>
      <c r="I72" s="253" t="n">
        <f aca="false">J72+L72</f>
        <v>30</v>
      </c>
      <c r="J72" s="253" t="n">
        <v>15</v>
      </c>
      <c r="K72" s="253"/>
      <c r="L72" s="253" t="n">
        <v>15</v>
      </c>
      <c r="M72" s="254" t="n">
        <f aca="false">H72-I72</f>
        <v>60</v>
      </c>
      <c r="N72" s="255"/>
      <c r="O72" s="256"/>
      <c r="P72" s="257"/>
      <c r="Q72" s="258"/>
    </row>
    <row r="73" s="73" customFormat="true" ht="19.5" hidden="false" customHeight="true" outlineLevel="0" collapsed="false">
      <c r="A73" s="259" t="s">
        <v>183</v>
      </c>
      <c r="B73" s="259"/>
      <c r="C73" s="260"/>
      <c r="D73" s="261"/>
      <c r="E73" s="261"/>
      <c r="F73" s="261"/>
      <c r="G73" s="262" t="n">
        <f aca="false">SUM(G23,G52,G38,G66,G70,G72)</f>
        <v>90</v>
      </c>
      <c r="H73" s="261"/>
      <c r="I73" s="261"/>
      <c r="J73" s="261"/>
      <c r="K73" s="261"/>
      <c r="L73" s="261"/>
      <c r="M73" s="263"/>
      <c r="N73" s="185" t="n">
        <f aca="false">SUM(N23,N38,N52,N66)</f>
        <v>21.5</v>
      </c>
      <c r="O73" s="185" t="n">
        <f aca="false">SUM(O23,O38,O52,O66)</f>
        <v>18.5</v>
      </c>
      <c r="P73" s="185" t="n">
        <f aca="false">SUM(P23,P38,P52,P66)</f>
        <v>17</v>
      </c>
      <c r="Q73" s="185" t="n">
        <f aca="false">SUM(Q23,Q38,Q52,Q66)</f>
        <v>0</v>
      </c>
    </row>
    <row r="74" s="73" customFormat="true" ht="16.5" hidden="false" customHeight="false" outlineLevel="0" collapsed="false">
      <c r="A74" s="264"/>
      <c r="B74" s="264"/>
      <c r="C74" s="264"/>
      <c r="D74" s="264"/>
      <c r="E74" s="264"/>
      <c r="F74" s="264"/>
      <c r="G74" s="265"/>
      <c r="H74" s="252"/>
      <c r="I74" s="252"/>
      <c r="J74" s="252"/>
      <c r="K74" s="252"/>
      <c r="L74" s="252"/>
      <c r="M74" s="266"/>
      <c r="N74" s="267" t="n">
        <f aca="false">N73</f>
        <v>21.5</v>
      </c>
      <c r="O74" s="267" t="n">
        <f aca="false">O73</f>
        <v>18.5</v>
      </c>
      <c r="P74" s="267" t="n">
        <f aca="false">P73</f>
        <v>17</v>
      </c>
      <c r="Q74" s="268"/>
    </row>
    <row r="75" s="73" customFormat="true" ht="16.5" hidden="false" customHeight="false" outlineLevel="0" collapsed="false">
      <c r="A75" s="264"/>
      <c r="B75" s="264"/>
      <c r="C75" s="264"/>
      <c r="D75" s="264"/>
      <c r="E75" s="264"/>
      <c r="F75" s="264"/>
      <c r="G75" s="269"/>
      <c r="H75" s="117"/>
      <c r="I75" s="117"/>
      <c r="J75" s="117"/>
      <c r="K75" s="117"/>
      <c r="L75" s="117"/>
      <c r="M75" s="270"/>
      <c r="N75" s="117"/>
      <c r="O75" s="117"/>
      <c r="P75" s="271"/>
      <c r="Q75" s="272"/>
    </row>
    <row r="76" s="73" customFormat="true" ht="16.5" hidden="false" customHeight="true" outlineLevel="0" collapsed="false">
      <c r="A76" s="273" t="s">
        <v>184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180" t="n">
        <f aca="false">COUNTIF($C12:$C65,"=1")</f>
        <v>4</v>
      </c>
      <c r="O76" s="180" t="n">
        <f aca="false">COUNTIF($C12:$C65,"=2а")</f>
        <v>3</v>
      </c>
      <c r="P76" s="180" t="n">
        <f aca="false">COUNTIF($C12:$C65,"=2б")</f>
        <v>1</v>
      </c>
      <c r="Q76" s="274"/>
    </row>
    <row r="77" s="73" customFormat="true" ht="15.75" hidden="false" customHeight="true" outlineLevel="0" collapsed="false">
      <c r="A77" s="273" t="s">
        <v>185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5" t="n">
        <f aca="false">COUNTIF($D12:$D35,"=1")+1</f>
        <v>7</v>
      </c>
      <c r="O77" s="275" t="n">
        <f aca="false">COUNTIF($D12:$D45,"=2а")+2</f>
        <v>3</v>
      </c>
      <c r="P77" s="107" t="n">
        <f aca="false">COUNTIF($D42:$D45,"=2б")+3</f>
        <v>3</v>
      </c>
      <c r="Q77" s="200"/>
    </row>
    <row r="78" s="73" customFormat="true" ht="15.75" hidden="false" customHeight="true" outlineLevel="0" collapsed="false">
      <c r="A78" s="273" t="s">
        <v>186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101"/>
      <c r="O78" s="103"/>
      <c r="P78" s="104"/>
      <c r="Q78" s="200"/>
    </row>
    <row r="79" s="73" customFormat="true" ht="16.5" hidden="false" customHeight="true" outlineLevel="0" collapsed="false">
      <c r="A79" s="276" t="s">
        <v>187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02"/>
      <c r="O79" s="277"/>
      <c r="P79" s="278"/>
      <c r="Q79" s="279"/>
    </row>
    <row r="80" s="73" customFormat="true" ht="16.5" hidden="false" customHeight="false" outlineLevel="0" collapsed="false">
      <c r="A80" s="280"/>
      <c r="B80" s="281"/>
      <c r="C80" s="281"/>
      <c r="D80" s="281"/>
      <c r="E80" s="281"/>
      <c r="F80" s="281"/>
      <c r="G80" s="282"/>
      <c r="H80" s="282"/>
      <c r="I80" s="282"/>
      <c r="J80" s="282"/>
      <c r="K80" s="282"/>
      <c r="L80" s="282"/>
      <c r="M80" s="282"/>
      <c r="N80" s="283" t="n">
        <f aca="false">SUM(G52,G23,G38,G66)</f>
        <v>60</v>
      </c>
      <c r="O80" s="283"/>
      <c r="P80" s="283"/>
      <c r="Q80" s="284" t="n">
        <f aca="false">SUM(G70,G72)</f>
        <v>30</v>
      </c>
    </row>
    <row r="81" customFormat="false" ht="24" hidden="false" customHeight="true" outlineLevel="0" collapsed="false">
      <c r="A81" s="285"/>
      <c r="L81" s="285"/>
      <c r="M81" s="285"/>
      <c r="N81" s="285"/>
      <c r="O81" s="286"/>
      <c r="P81" s="286"/>
      <c r="Q81" s="286"/>
    </row>
    <row r="82" customFormat="false" ht="24" hidden="false" customHeight="true" outlineLevel="0" collapsed="false">
      <c r="A82" s="285"/>
      <c r="B82" s="287" t="s">
        <v>188</v>
      </c>
      <c r="C82" s="287"/>
      <c r="D82" s="288"/>
      <c r="E82" s="288"/>
      <c r="F82" s="288"/>
      <c r="G82" s="287"/>
      <c r="H82" s="289" t="s">
        <v>189</v>
      </c>
      <c r="I82" s="289"/>
      <c r="J82" s="289"/>
      <c r="K82" s="289"/>
      <c r="L82" s="290"/>
      <c r="M82" s="285"/>
      <c r="N82" s="285"/>
      <c r="O82" s="285"/>
      <c r="P82" s="285"/>
      <c r="Q82" s="285"/>
    </row>
    <row r="83" customFormat="false" ht="15.75" hidden="false" customHeight="false" outlineLevel="0" collapsed="false">
      <c r="A83" s="285"/>
      <c r="B83" s="291"/>
      <c r="C83" s="291"/>
      <c r="D83" s="291"/>
      <c r="E83" s="291"/>
      <c r="F83" s="291"/>
      <c r="G83" s="291"/>
      <c r="H83" s="291"/>
      <c r="I83" s="291"/>
      <c r="J83" s="291"/>
      <c r="K83" s="290"/>
      <c r="L83" s="290"/>
      <c r="M83" s="285"/>
      <c r="N83" s="285"/>
      <c r="O83" s="285"/>
      <c r="P83" s="285"/>
      <c r="Q83" s="285"/>
    </row>
    <row r="84" customFormat="false" ht="21.75" hidden="false" customHeight="true" outlineLevel="0" collapsed="false">
      <c r="A84" s="285"/>
      <c r="B84" s="291"/>
      <c r="C84" s="291"/>
      <c r="D84" s="291"/>
      <c r="E84" s="291"/>
      <c r="F84" s="291"/>
      <c r="G84" s="291"/>
      <c r="H84" s="291"/>
      <c r="I84" s="291"/>
      <c r="J84" s="291"/>
      <c r="K84" s="292"/>
      <c r="L84" s="292"/>
      <c r="M84" s="285"/>
      <c r="N84" s="285"/>
      <c r="O84" s="285"/>
      <c r="P84" s="285"/>
      <c r="Q84" s="285"/>
    </row>
    <row r="85" customFormat="false" ht="15.75" hidden="false" customHeight="false" outlineLevel="0" collapsed="false">
      <c r="A85" s="285"/>
      <c r="B85" s="287" t="s">
        <v>190</v>
      </c>
      <c r="C85" s="287"/>
      <c r="D85" s="288"/>
      <c r="E85" s="293"/>
      <c r="F85" s="293"/>
      <c r="G85" s="287"/>
      <c r="H85" s="289" t="s">
        <v>191</v>
      </c>
      <c r="I85" s="291"/>
      <c r="J85" s="291"/>
      <c r="K85" s="290"/>
      <c r="L85" s="290"/>
      <c r="M85" s="285"/>
      <c r="N85" s="285"/>
      <c r="O85" s="285"/>
      <c r="P85" s="285"/>
      <c r="Q85" s="285"/>
    </row>
    <row r="86" customFormat="false" ht="15.75" hidden="false" customHeight="false" outlineLevel="0" collapsed="false">
      <c r="A86" s="285"/>
      <c r="B86" s="294"/>
      <c r="C86" s="294"/>
      <c r="D86" s="294"/>
      <c r="E86" s="294"/>
      <c r="F86" s="294"/>
      <c r="G86" s="294"/>
      <c r="H86" s="294"/>
      <c r="I86" s="294"/>
      <c r="J86" s="294"/>
      <c r="K86" s="290"/>
      <c r="L86" s="290"/>
      <c r="M86" s="285"/>
    </row>
    <row r="87" customFormat="false" ht="15.75" hidden="false" customHeight="false" outlineLevel="0" collapsed="false">
      <c r="B87" s="291"/>
      <c r="C87" s="295"/>
      <c r="D87" s="296"/>
      <c r="E87" s="296"/>
      <c r="F87" s="295"/>
      <c r="G87" s="295"/>
      <c r="H87" s="295"/>
      <c r="I87" s="291"/>
      <c r="J87" s="291"/>
      <c r="K87" s="297"/>
      <c r="L87" s="297"/>
    </row>
    <row r="88" customFormat="false" ht="15.75" hidden="false" customHeight="false" outlineLevel="0" collapsed="false">
      <c r="B88" s="298" t="s">
        <v>192</v>
      </c>
      <c r="C88" s="299"/>
      <c r="D88" s="288"/>
      <c r="E88" s="293"/>
      <c r="F88" s="293"/>
      <c r="G88" s="287"/>
      <c r="H88" s="289" t="s">
        <v>193</v>
      </c>
      <c r="I88" s="300"/>
      <c r="J88" s="300"/>
      <c r="K88" s="297"/>
      <c r="L88" s="297"/>
    </row>
  </sheetData>
  <mergeCells count="53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24:Q24"/>
    <mergeCell ref="A38:B38"/>
    <mergeCell ref="A39:Q39"/>
    <mergeCell ref="A40:Q40"/>
    <mergeCell ref="A41:Q41"/>
    <mergeCell ref="A47:Q47"/>
    <mergeCell ref="A52:B52"/>
    <mergeCell ref="A53:B53"/>
    <mergeCell ref="A54:Q54"/>
    <mergeCell ref="A55:B55"/>
    <mergeCell ref="A56:B56"/>
    <mergeCell ref="A57:B57"/>
    <mergeCell ref="A66:B66"/>
    <mergeCell ref="A67:Q67"/>
    <mergeCell ref="A70:B70"/>
    <mergeCell ref="A71:Q71"/>
    <mergeCell ref="A73:B73"/>
    <mergeCell ref="A74:F74"/>
    <mergeCell ref="A75:F75"/>
    <mergeCell ref="A76:M76"/>
    <mergeCell ref="A77:M77"/>
    <mergeCell ref="A78:M78"/>
    <mergeCell ref="A79:M79"/>
    <mergeCell ref="B80:F80"/>
    <mergeCell ref="N80:P80"/>
    <mergeCell ref="D82:F82"/>
    <mergeCell ref="H82:J8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Мельников</cp:lastModifiedBy>
  <cp:lastPrinted>2019-03-25T17:50:26Z</cp:lastPrinted>
  <dcterms:modified xsi:type="dcterms:W3CDTF">2019-05-08T11:40:44Z</dcterms:modified>
  <cp:revision>0</cp:revision>
  <dc:subject/>
  <dc:title/>
</cp:coreProperties>
</file>